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i val="true"/>
        <sz val="11"/>
        <rFont val="Arial Narrow"/>
        <family val="2"/>
      </rPr>
      <t xml:space="preserve">2.2.3. Celkové investiční výdaje do dopravní infrastruktury (v běžných cenách) </t>
    </r>
    <r>
      <rPr>
        <i val="true"/>
        <sz val="10"/>
        <rFont val="Arial Narrow"/>
        <family val="2"/>
      </rPr>
      <t xml:space="preserve">(v mil.Kč)</t>
    </r>
  </si>
  <si>
    <t xml:space="preserve">Druh infrastruktury</t>
  </si>
  <si>
    <t xml:space="preserve">Železniční</t>
  </si>
  <si>
    <r>
      <rPr>
        <b val="true"/>
        <sz val="8"/>
        <color rgb="FF000000"/>
        <rFont val="Arial Narrow"/>
        <family val="2"/>
      </rPr>
      <t xml:space="preserve">Silniční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Vnitrozemské vodní cesty</t>
  </si>
  <si>
    <t xml:space="preserve">Letecká</t>
  </si>
  <si>
    <t xml:space="preserve">Potrubní</t>
  </si>
  <si>
    <t xml:space="preserve">Celkem</t>
  </si>
  <si>
    <t xml:space="preserve">Zdroj: MD, ČSÚ</t>
  </si>
  <si>
    <t xml:space="preserve">1) údaje za silniční infrastrukturu zahrnují i výdaje na silnice II. a III. třídy, které přešly od 1.10.2001 do vlastnictví kr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3.5" hidden="false" customHeight="false" outlineLevel="0" collapsed="false">
      <c r="A4" s="6" t="s">
        <v>2</v>
      </c>
      <c r="B4" s="7" t="n">
        <v>3897</v>
      </c>
      <c r="C4" s="8" t="n">
        <v>10911.6</v>
      </c>
      <c r="D4" s="8" t="n">
        <v>9909.9</v>
      </c>
      <c r="E4" s="8" t="n">
        <v>13200.3</v>
      </c>
      <c r="F4" s="8" t="n">
        <v>13417</v>
      </c>
      <c r="G4" s="8" t="n">
        <v>14599.7</v>
      </c>
    </row>
    <row r="5" customFormat="false" ht="13.5" hidden="false" customHeight="false" outlineLevel="0" collapsed="false">
      <c r="A5" s="6" t="s">
        <v>3</v>
      </c>
      <c r="B5" s="9" t="n">
        <v>9802</v>
      </c>
      <c r="C5" s="10" t="n">
        <v>13515</v>
      </c>
      <c r="D5" s="10" t="n">
        <v>11886</v>
      </c>
      <c r="E5" s="10" t="n">
        <v>10988</v>
      </c>
      <c r="F5" s="10" t="n">
        <v>10300.9</v>
      </c>
      <c r="G5" s="10" t="n">
        <v>15970.7</v>
      </c>
    </row>
    <row r="6" customFormat="false" ht="13.5" hidden="false" customHeight="false" outlineLevel="0" collapsed="false">
      <c r="A6" s="6" t="s">
        <v>4</v>
      </c>
      <c r="B6" s="9" t="n">
        <v>47.8</v>
      </c>
      <c r="C6" s="10" t="n">
        <v>202.4</v>
      </c>
      <c r="D6" s="10" t="n">
        <v>114.8</v>
      </c>
      <c r="E6" s="10" t="n">
        <v>402.2</v>
      </c>
      <c r="F6" s="10" t="n">
        <v>292.2</v>
      </c>
      <c r="G6" s="10" t="n">
        <v>512.9</v>
      </c>
    </row>
    <row r="7" customFormat="false" ht="13.5" hidden="false" customHeight="false" outlineLevel="0" collapsed="false">
      <c r="A7" s="6" t="s">
        <v>5</v>
      </c>
      <c r="B7" s="9" t="n">
        <v>2523.2</v>
      </c>
      <c r="C7" s="10" t="n">
        <v>802.36</v>
      </c>
      <c r="D7" s="10" t="n">
        <v>613.75</v>
      </c>
      <c r="E7" s="10" t="n">
        <v>992.8</v>
      </c>
      <c r="F7" s="10" t="n">
        <v>1718.2</v>
      </c>
      <c r="G7" s="10" t="n">
        <v>1191.8</v>
      </c>
    </row>
    <row r="8" customFormat="false" ht="13.5" hidden="false" customHeight="false" outlineLevel="0" collapsed="false">
      <c r="A8" s="6" t="s">
        <v>6</v>
      </c>
      <c r="B8" s="9" t="n">
        <v>1308</v>
      </c>
      <c r="C8" s="10" t="n">
        <v>171.9</v>
      </c>
      <c r="D8" s="10" t="n">
        <v>425</v>
      </c>
      <c r="E8" s="10" t="n">
        <v>399.2</v>
      </c>
      <c r="F8" s="10" t="n">
        <v>739.2</v>
      </c>
      <c r="G8" s="10" t="n">
        <v>661.1</v>
      </c>
    </row>
    <row r="9" customFormat="false" ht="12.75" hidden="false" customHeight="false" outlineLevel="0" collapsed="false">
      <c r="A9" s="11" t="s">
        <v>7</v>
      </c>
      <c r="B9" s="12" t="n">
        <v>17578</v>
      </c>
      <c r="C9" s="13" t="n">
        <v>26580.66</v>
      </c>
      <c r="D9" s="13" t="n">
        <v>23280.45</v>
      </c>
      <c r="E9" s="13" t="n">
        <v>26731.5</v>
      </c>
      <c r="F9" s="13" t="n">
        <f aca="false">SUM(F4:F8)</f>
        <v>26467.5</v>
      </c>
      <c r="G9" s="13" t="n">
        <f aca="false">SUM(G4:G8)</f>
        <v>32936.2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6" t="s">
        <v>8</v>
      </c>
    </row>
    <row r="11" customFormat="false" ht="13.5" hidden="false" customHeight="false" outlineLevel="0" collapsed="false">
      <c r="A11" s="17" t="s">
        <v>9</v>
      </c>
      <c r="B11" s="3"/>
      <c r="C11" s="3"/>
      <c r="D11" s="3"/>
      <c r="E11" s="3"/>
      <c r="F11" s="3"/>
      <c r="G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9-05T10:46:44Z</dcterms:modified>
  <cp:revision>0</cp:revision>
  <dc:subject/>
  <dc:title/>
</cp:coreProperties>
</file>